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-495" sheetId="1" state="visible" r:id="rId2"/>
  </sheets>
  <definedNames>
    <definedName function="false" hidden="false" name="_xlfn_PERCENTRANK_EXC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05">
  <si>
    <t xml:space="preserve">RP-495 (9/08)</t>
  </si>
  <si>
    <t xml:space="preserve">NEW YORK STATE DEPARTMENT OF TAXATION &amp; FINANCE</t>
  </si>
  <si>
    <t xml:space="preserve">OFFICE OF REAL PROPERTY TAX SERVICES</t>
  </si>
  <si>
    <t xml:space="preserve">LOCAL GOVERNMENT EXEMPTION IMPACT REPORT</t>
  </si>
  <si>
    <t xml:space="preserve">(for local use only -- not to be filed with NYS Office of Real Property Tax Services)</t>
  </si>
  <si>
    <t xml:space="preserve">Date:   April 23, 2025</t>
  </si>
  <si>
    <t xml:space="preserve">Taxing Jurisdiction:   West Seneca Central School District</t>
  </si>
  <si>
    <t xml:space="preserve">Fiscal Year Begining:   July 1, 2024</t>
  </si>
  <si>
    <t xml:space="preserve">Total Equalized Assessed Value in taxing jurisdiction:  </t>
  </si>
  <si>
    <t xml:space="preserve">Exemption Code (Column A)</t>
  </si>
  <si>
    <t xml:space="preserve">Exemption Description (Column B)</t>
  </si>
  <si>
    <t xml:space="preserve">Statutory Authority (Column C)</t>
  </si>
  <si>
    <t xml:space="preserve">Number of Exemptions (Column D)</t>
  </si>
  <si>
    <t xml:space="preserve">Total       Equalized  Value          (Column E)</t>
  </si>
  <si>
    <t xml:space="preserve">West Seneca</t>
  </si>
  <si>
    <t xml:space="preserve">Cheek.</t>
  </si>
  <si>
    <t xml:space="preserve">Hamburg</t>
  </si>
  <si>
    <t xml:space="preserve">Orchard Park</t>
  </si>
  <si>
    <t xml:space="preserve">Percentage of Value Exempted </t>
  </si>
  <si>
    <t xml:space="preserve">NYS-GENERALLY</t>
  </si>
  <si>
    <t xml:space="preserve">RPTL 404(1)</t>
  </si>
  <si>
    <t xml:space="preserve">CO-GENERALLY</t>
  </si>
  <si>
    <t xml:space="preserve">RPTL 406(1)</t>
  </si>
  <si>
    <t xml:space="preserve">CITY-GENERALLY</t>
  </si>
  <si>
    <t xml:space="preserve">TOWN-GENERALLY</t>
  </si>
  <si>
    <t xml:space="preserve">SCHOOL DISTRICT</t>
  </si>
  <si>
    <t xml:space="preserve">RPTL 408</t>
  </si>
  <si>
    <t xml:space="preserve">BOCES</t>
  </si>
  <si>
    <t xml:space="preserve">LOCAL AUTHORITIES SPECIFIED</t>
  </si>
  <si>
    <t xml:space="preserve">RPTL 412</t>
  </si>
  <si>
    <t xml:space="preserve">USA-GENERALLY</t>
  </si>
  <si>
    <t xml:space="preserve">RPTL 400(1)</t>
  </si>
  <si>
    <t xml:space="preserve">MUNICIPAL INDUSTRIAL DEV AGENCY</t>
  </si>
  <si>
    <t xml:space="preserve">RPTL 412-a</t>
  </si>
  <si>
    <t xml:space="preserve">HOUSING: OWNER-MUNICIPALITY</t>
  </si>
  <si>
    <t xml:space="preserve">P H FI L 36-a(2)</t>
  </si>
  <si>
    <t xml:space="preserve">LIMITED DIVIDEND HOUSING CO</t>
  </si>
  <si>
    <t xml:space="preserve">P H FI L 97</t>
  </si>
  <si>
    <t xml:space="preserve">RES OF CLERGY-RELIG CORP OWN</t>
  </si>
  <si>
    <t xml:space="preserve">RPTL 462</t>
  </si>
  <si>
    <t xml:space="preserve">NONPROF CORP-RELIG(CONST PRO)</t>
  </si>
  <si>
    <t xml:space="preserve">RPTL 420-a</t>
  </si>
  <si>
    <t xml:space="preserve">NONPROF CORP-EDUCL(CONST PRO)</t>
  </si>
  <si>
    <t xml:space="preserve">NONPROF CORP-CHAR (CONST PRO)</t>
  </si>
  <si>
    <t xml:space="preserve">NONPROF CORP-CEMETERY</t>
  </si>
  <si>
    <t xml:space="preserve">RPTL 420(1)(a)</t>
  </si>
  <si>
    <t xml:space="preserve">NONPROF CORP-MORAL/MENTAL IM</t>
  </si>
  <si>
    <t xml:space="preserve">NONPROF CORP-SPECIFIED USES</t>
  </si>
  <si>
    <t xml:space="preserve">RPTL 420-b</t>
  </si>
  <si>
    <t xml:space="preserve">FRATERNAL ORGANIZATION</t>
  </si>
  <si>
    <t xml:space="preserve">RPTL 428</t>
  </si>
  <si>
    <t xml:space="preserve">NONPROF MED,DENTAL,HOSP SVCE</t>
  </si>
  <si>
    <t xml:space="preserve">RPTL 486</t>
  </si>
  <si>
    <t xml:space="preserve">Land Banks</t>
  </si>
  <si>
    <t xml:space="preserve">NPCL S1608</t>
  </si>
  <si>
    <t xml:space="preserve">VETERANS ORGANIZATION</t>
  </si>
  <si>
    <t xml:space="preserve">RPTL 452</t>
  </si>
  <si>
    <t xml:space="preserve">HISTORICAL SOCIETY</t>
  </si>
  <si>
    <t xml:space="preserve">RPTL 444</t>
  </si>
  <si>
    <t xml:space="preserve">INC VOLUNTEER FIRE CO OR DEPT</t>
  </si>
  <si>
    <t xml:space="preserve">RPTL 464(2)</t>
  </si>
  <si>
    <t xml:space="preserve">PRIVATELY OWNED CEMETERY LAND</t>
  </si>
  <si>
    <t xml:space="preserve">RPTL 446</t>
  </si>
  <si>
    <t xml:space="preserve">NOT-FOR-PROFIT HOUSING COMPANY</t>
  </si>
  <si>
    <t xml:space="preserve">RPTL 422</t>
  </si>
  <si>
    <t xml:space="preserve">ALT VET EX-WAR PERIOD-NON-COMB</t>
  </si>
  <si>
    <t xml:space="preserve">RPTL 458-a</t>
  </si>
  <si>
    <t xml:space="preserve">ALT VET EX-WAR PERIOD-COMBAT</t>
  </si>
  <si>
    <t xml:space="preserve">ALT VET EX-WAR PERIOD-DISABILITY</t>
  </si>
  <si>
    <t xml:space="preserve">RPTL-458-a</t>
  </si>
  <si>
    <t xml:space="preserve">PARAPLEGIC VETS</t>
  </si>
  <si>
    <t xml:space="preserve">RPTL 458(3)</t>
  </si>
  <si>
    <t xml:space="preserve">CLERGY</t>
  </si>
  <si>
    <t xml:space="preserve">RPTL 460</t>
  </si>
  <si>
    <t xml:space="preserve">VOL/FIRE/AMB</t>
  </si>
  <si>
    <t xml:space="preserve">RPTL 466-a</t>
  </si>
  <si>
    <t xml:space="preserve">AGRICULTURAL BUILDING</t>
  </si>
  <si>
    <t xml:space="preserve">RPTL 483</t>
  </si>
  <si>
    <t xml:space="preserve">AGRICULTURAL DISTRICT</t>
  </si>
  <si>
    <t xml:space="preserve">AG-MKTS L 305</t>
  </si>
  <si>
    <t xml:space="preserve">AGRIC LAND-INDIV NOT IN AG DIS</t>
  </si>
  <si>
    <t xml:space="preserve">AG MKTS L 306</t>
  </si>
  <si>
    <t xml:space="preserve">PERSONS AGE 65 OR OVER</t>
  </si>
  <si>
    <t xml:space="preserve">RPTL 467</t>
  </si>
  <si>
    <t xml:space="preserve">ENHANCED STAR</t>
  </si>
  <si>
    <t xml:space="preserve">PRTL 425</t>
  </si>
  <si>
    <t xml:space="preserve">BASIC STAR 1999-2000</t>
  </si>
  <si>
    <t xml:space="preserve">RPTL 425</t>
  </si>
  <si>
    <t xml:space="preserve">PHYSICALLY DISABLED</t>
  </si>
  <si>
    <t xml:space="preserve">RPTL 459</t>
  </si>
  <si>
    <t xml:space="preserve">DISABILITIES AND LIMITED INCOME</t>
  </si>
  <si>
    <t xml:space="preserve">RPTL 459-c</t>
  </si>
  <si>
    <t xml:space="preserve">RPTL-459-c</t>
  </si>
  <si>
    <t xml:space="preserve">Mass Telecomm Ceiling</t>
  </si>
  <si>
    <t xml:space="preserve">RPTL S499-qqqq</t>
  </si>
  <si>
    <t xml:space="preserve">BUSINESS INVESTMENT PROPERTY P</t>
  </si>
  <si>
    <t xml:space="preserve">RPTL 485-b</t>
  </si>
  <si>
    <t xml:space="preserve">SYSTEM CODE</t>
  </si>
  <si>
    <t xml:space="preserve">STATUTORY AUTH NOT DEFINED</t>
  </si>
  <si>
    <t xml:space="preserve">Totals   </t>
  </si>
  <si>
    <t xml:space="preserve">The exempt amounts do not take into consideration any payments for municipal services.</t>
  </si>
  <si>
    <t xml:space="preserve">Statutory  Authority (Column C)</t>
  </si>
  <si>
    <t xml:space="preserve">Number of      Exemptions (Column D)</t>
  </si>
  <si>
    <t xml:space="preserve">Payments in Lieu of Taxes  (PILOTs)           </t>
  </si>
  <si>
    <t xml:space="preserve">INDUSTRIAL DEVELOPMEN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#,##0"/>
    <numFmt numFmtId="167" formatCode="0.00%"/>
    <numFmt numFmtId="168" formatCode="\$#,##0;[RED]\$#,##0"/>
    <numFmt numFmtId="169" formatCode="\$#,##0"/>
    <numFmt numFmtId="170" formatCode="\$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1520</xdr:colOff>
      <xdr:row>0</xdr:row>
      <xdr:rowOff>75960</xdr:rowOff>
    </xdr:from>
    <xdr:to>
      <xdr:col>1</xdr:col>
      <xdr:colOff>21960</xdr:colOff>
      <xdr:row>2</xdr:row>
      <xdr:rowOff>152640</xdr:rowOff>
    </xdr:to>
    <xdr:pic>
      <xdr:nvPicPr>
        <xdr:cNvPr id="0" name="Picture 1" descr="NYLOGO"/>
        <xdr:cNvPicPr/>
      </xdr:nvPicPr>
      <xdr:blipFill>
        <a:blip r:embed="rId1"/>
        <a:stretch/>
      </xdr:blipFill>
      <xdr:spPr>
        <a:xfrm>
          <a:off x="191520" y="75960"/>
          <a:ext cx="6757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6"/>
  <sheetViews>
    <sheetView showFormulas="false" showGridLines="true" showRowColHeaders="true" showZeros="true" rightToLeft="false" tabSelected="true" showOutlineSymbols="true" defaultGridColor="true" view="normal" topLeftCell="A48" colorId="64" zoomScale="150" zoomScaleNormal="150" zoomScalePageLayoutView="100" workbookViewId="0">
      <selection pane="topLeft" activeCell="J64" activeCellId="0" sqref="J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9.28"/>
    <col collapsed="false" customWidth="true" hidden="false" outlineLevel="0" max="3" min="3" style="0" width="11.56"/>
    <col collapsed="false" customWidth="true" hidden="false" outlineLevel="0" max="4" min="4" style="1" width="14.14"/>
    <col collapsed="false" customWidth="true" hidden="false" outlineLevel="0" max="5" min="5" style="0" width="14.14"/>
    <col collapsed="false" customWidth="true" hidden="false" outlineLevel="0" max="6" min="6" style="2" width="14.56"/>
    <col collapsed="false" customWidth="true" hidden="false" outlineLevel="0" max="7" min="7" style="2" width="12.99"/>
    <col collapsed="false" customWidth="true" hidden="false" outlineLevel="0" max="8" min="8" style="2" width="12.14"/>
    <col collapsed="false" customWidth="true" hidden="false" outlineLevel="0" max="9" min="9" style="2" width="11.56"/>
    <col collapsed="false" customWidth="true" hidden="false" outlineLevel="0" max="10" min="10" style="3" width="13.7"/>
  </cols>
  <sheetData>
    <row r="1" customFormat="false" ht="22.5" hidden="false" customHeight="true" outlineLevel="0" collapsed="false">
      <c r="B1" s="4" t="s">
        <v>0</v>
      </c>
      <c r="C1" s="4"/>
      <c r="D1" s="4"/>
      <c r="E1" s="4"/>
      <c r="F1" s="4"/>
    </row>
    <row r="2" s="7" customFormat="true" ht="15.75" hidden="false" customHeight="true" outlineLevel="0" collapsed="false">
      <c r="A2" s="5" t="s">
        <v>1</v>
      </c>
      <c r="B2" s="5"/>
      <c r="C2" s="5"/>
      <c r="D2" s="5"/>
      <c r="E2" s="5"/>
      <c r="F2" s="5"/>
      <c r="G2" s="2"/>
      <c r="H2" s="2"/>
      <c r="I2" s="2"/>
      <c r="J2" s="6"/>
    </row>
    <row r="3" s="7" customFormat="true" ht="15.75" hidden="false" customHeight="true" outlineLevel="0" collapsed="false">
      <c r="A3" s="5" t="s">
        <v>2</v>
      </c>
      <c r="B3" s="5"/>
      <c r="C3" s="5"/>
      <c r="D3" s="5"/>
      <c r="E3" s="5"/>
      <c r="F3" s="5"/>
      <c r="G3" s="2"/>
      <c r="H3" s="2"/>
      <c r="I3" s="2"/>
      <c r="J3" s="6"/>
    </row>
    <row r="4" s="10" customFormat="true" ht="12" hidden="false" customHeight="true" outlineLevel="0" collapsed="false">
      <c r="A4" s="8" t="s">
        <v>3</v>
      </c>
      <c r="B4" s="8"/>
      <c r="C4" s="8"/>
      <c r="D4" s="8"/>
      <c r="E4" s="8"/>
      <c r="F4" s="8"/>
      <c r="G4" s="2"/>
      <c r="H4" s="2"/>
      <c r="I4" s="2"/>
      <c r="J4" s="9"/>
    </row>
    <row r="5" s="7" customFormat="true" ht="12" hidden="false" customHeight="true" outlineLevel="0" collapsed="false">
      <c r="A5" s="11" t="s">
        <v>4</v>
      </c>
      <c r="B5" s="11"/>
      <c r="C5" s="11"/>
      <c r="D5" s="11"/>
      <c r="E5" s="11"/>
      <c r="F5" s="11"/>
      <c r="G5" s="2"/>
      <c r="H5" s="2"/>
      <c r="I5" s="2"/>
      <c r="J5" s="6"/>
    </row>
    <row r="6" s="7" customFormat="true" ht="18.75" hidden="false" customHeight="true" outlineLevel="0" collapsed="false">
      <c r="A6" s="8"/>
      <c r="B6" s="8"/>
      <c r="C6" s="8"/>
      <c r="D6" s="8"/>
      <c r="E6" s="8"/>
      <c r="F6" s="8"/>
      <c r="G6" s="2"/>
      <c r="H6" s="2"/>
      <c r="I6" s="2"/>
      <c r="J6" s="6"/>
    </row>
    <row r="7" s="7" customFormat="true" ht="12.75" hidden="false" customHeight="false" outlineLevel="0" collapsed="false">
      <c r="A7" s="12" t="s">
        <v>5</v>
      </c>
      <c r="B7" s="0"/>
      <c r="C7" s="13"/>
      <c r="D7" s="14"/>
      <c r="E7" s="15"/>
      <c r="F7" s="2"/>
      <c r="G7" s="2"/>
      <c r="H7" s="2"/>
      <c r="I7" s="2"/>
      <c r="J7" s="6"/>
    </row>
    <row r="8" s="7" customFormat="true" ht="12.75" hidden="false" customHeight="false" outlineLevel="0" collapsed="false">
      <c r="A8" s="13"/>
      <c r="B8" s="0"/>
      <c r="C8" s="13"/>
      <c r="D8" s="14"/>
      <c r="E8" s="15"/>
      <c r="F8" s="2"/>
      <c r="G8" s="2"/>
      <c r="H8" s="2"/>
      <c r="I8" s="2"/>
      <c r="J8" s="6"/>
    </row>
    <row r="9" s="7" customFormat="true" ht="12.75" hidden="false" customHeight="false" outlineLevel="0" collapsed="false">
      <c r="A9" s="12" t="s">
        <v>6</v>
      </c>
      <c r="C9" s="13"/>
      <c r="D9" s="14"/>
      <c r="E9" s="15"/>
      <c r="F9" s="2"/>
      <c r="G9" s="2"/>
      <c r="H9" s="2"/>
      <c r="I9" s="2"/>
      <c r="J9" s="6"/>
    </row>
    <row r="10" s="7" customFormat="true" ht="12.75" hidden="false" customHeight="false" outlineLevel="0" collapsed="false">
      <c r="A10" s="13"/>
      <c r="B10" s="0"/>
      <c r="C10" s="13"/>
      <c r="D10" s="14"/>
      <c r="E10" s="15"/>
      <c r="F10" s="2"/>
      <c r="G10" s="2"/>
      <c r="H10" s="2"/>
      <c r="I10" s="2"/>
      <c r="J10" s="6"/>
    </row>
    <row r="11" s="7" customFormat="true" ht="12.75" hidden="false" customHeight="false" outlineLevel="0" collapsed="false">
      <c r="A11" s="12" t="s">
        <v>7</v>
      </c>
      <c r="B11" s="0"/>
      <c r="C11" s="13"/>
      <c r="D11" s="14"/>
      <c r="E11" s="15"/>
      <c r="F11" s="2"/>
      <c r="G11" s="2"/>
      <c r="H11" s="2"/>
      <c r="I11" s="2"/>
      <c r="J11" s="6"/>
    </row>
    <row r="12" s="7" customFormat="true" ht="12.75" hidden="false" customHeight="false" outlineLevel="0" collapsed="false">
      <c r="A12" s="13"/>
      <c r="B12" s="0"/>
      <c r="C12" s="13"/>
      <c r="D12" s="14"/>
      <c r="E12" s="15"/>
      <c r="F12" s="2"/>
      <c r="G12" s="2"/>
      <c r="H12" s="2"/>
      <c r="I12" s="2"/>
      <c r="J12" s="16"/>
    </row>
    <row r="13" s="7" customFormat="true" ht="12.75" hidden="false" customHeight="false" outlineLevel="0" collapsed="false">
      <c r="A13" s="12" t="s">
        <v>8</v>
      </c>
      <c r="B13" s="0"/>
      <c r="C13" s="13"/>
      <c r="D13" s="17" t="n">
        <v>6718279712</v>
      </c>
      <c r="E13" s="15"/>
      <c r="F13" s="2"/>
      <c r="G13" s="2"/>
      <c r="H13" s="2"/>
      <c r="I13" s="2"/>
      <c r="J13" s="6"/>
    </row>
    <row r="14" s="7" customFormat="true" ht="13.5" hidden="false" customHeight="false" outlineLevel="0" collapsed="false">
      <c r="A14" s="13"/>
      <c r="B14" s="0"/>
      <c r="C14" s="13"/>
      <c r="D14" s="14"/>
      <c r="E14" s="15"/>
      <c r="F14" s="2"/>
      <c r="G14" s="2"/>
      <c r="H14" s="2"/>
      <c r="I14" s="2"/>
      <c r="J14" s="6"/>
    </row>
    <row r="15" s="7" customFormat="true" ht="57" hidden="false" customHeight="true" outlineLevel="0" collapsed="false">
      <c r="A15" s="18" t="s">
        <v>9</v>
      </c>
      <c r="B15" s="19" t="s">
        <v>10</v>
      </c>
      <c r="C15" s="18" t="s">
        <v>11</v>
      </c>
      <c r="D15" s="20" t="s">
        <v>12</v>
      </c>
      <c r="E15" s="19" t="s">
        <v>13</v>
      </c>
      <c r="F15" s="21" t="s">
        <v>14</v>
      </c>
      <c r="G15" s="22" t="s">
        <v>15</v>
      </c>
      <c r="H15" s="22" t="s">
        <v>16</v>
      </c>
      <c r="I15" s="23" t="s">
        <v>17</v>
      </c>
      <c r="J15" s="24" t="s">
        <v>18</v>
      </c>
    </row>
    <row r="16" s="32" customFormat="true" ht="12" hidden="false" customHeight="false" outlineLevel="0" collapsed="false">
      <c r="A16" s="25" t="n">
        <v>12100</v>
      </c>
      <c r="B16" s="26" t="s">
        <v>19</v>
      </c>
      <c r="C16" s="26" t="s">
        <v>20</v>
      </c>
      <c r="D16" s="27" t="n">
        <v>20</v>
      </c>
      <c r="E16" s="28" t="n">
        <f aca="false">SUM(F16,G16,H16,I16)</f>
        <v>187159712</v>
      </c>
      <c r="F16" s="29" t="n">
        <v>186471200</v>
      </c>
      <c r="G16" s="30" t="n">
        <v>442000</v>
      </c>
      <c r="H16" s="30" t="n">
        <v>25574</v>
      </c>
      <c r="I16" s="30" t="n">
        <v>220938</v>
      </c>
      <c r="J16" s="31" t="n">
        <f aca="false">+IF($D$13&gt;F101,+IF(E16&gt;0,+E16/$D$13," ")," ")</f>
        <v>0.0278582792058659</v>
      </c>
    </row>
    <row r="17" s="32" customFormat="true" ht="12" hidden="false" customHeight="false" outlineLevel="0" collapsed="false">
      <c r="A17" s="25" t="n">
        <v>13100</v>
      </c>
      <c r="B17" s="26" t="s">
        <v>21</v>
      </c>
      <c r="C17" s="26" t="s">
        <v>22</v>
      </c>
      <c r="D17" s="27" t="n">
        <v>66</v>
      </c>
      <c r="E17" s="28" t="n">
        <f aca="false">SUM(F17,G17,H17,I17)</f>
        <v>4247563</v>
      </c>
      <c r="F17" s="29" t="n">
        <v>4124800</v>
      </c>
      <c r="G17" s="30" t="n">
        <v>0</v>
      </c>
      <c r="H17" s="30" t="n">
        <v>122294</v>
      </c>
      <c r="I17" s="30" t="n">
        <v>469</v>
      </c>
      <c r="J17" s="33" t="n">
        <f aca="false">+IF($D$13&gt;0,+IF(E17&gt;0,+E17/$D$13," ")," ")</f>
        <v>0.000632239677727786</v>
      </c>
    </row>
    <row r="18" s="32" customFormat="true" ht="12" hidden="false" customHeight="false" outlineLevel="0" collapsed="false">
      <c r="A18" s="25" t="n">
        <v>13350</v>
      </c>
      <c r="B18" s="26" t="s">
        <v>23</v>
      </c>
      <c r="C18" s="26" t="s">
        <v>22</v>
      </c>
      <c r="D18" s="27" t="n">
        <v>1</v>
      </c>
      <c r="E18" s="28" t="n">
        <f aca="false">SUM(F18,G18,H18,I18)</f>
        <v>57600</v>
      </c>
      <c r="F18" s="29" t="n">
        <v>57600</v>
      </c>
      <c r="G18" s="30" t="n">
        <v>0</v>
      </c>
      <c r="H18" s="30" t="n">
        <v>0</v>
      </c>
      <c r="I18" s="30" t="n">
        <v>0</v>
      </c>
      <c r="J18" s="33" t="n">
        <f aca="false">+IF($D$13&gt;0,+IF(E18&gt;0,+E18/$D$13," ")," ")</f>
        <v>8.57362337818661E-006</v>
      </c>
    </row>
    <row r="19" s="32" customFormat="true" ht="12" hidden="false" customHeight="false" outlineLevel="0" collapsed="false">
      <c r="A19" s="25" t="n">
        <v>13500</v>
      </c>
      <c r="B19" s="26" t="s">
        <v>24</v>
      </c>
      <c r="C19" s="26" t="s">
        <v>22</v>
      </c>
      <c r="D19" s="27" t="n">
        <v>134</v>
      </c>
      <c r="E19" s="28" t="n">
        <f aca="false">SUM(F19,G19,H19,I19)</f>
        <v>47189816</v>
      </c>
      <c r="F19" s="29" t="n">
        <v>45169976</v>
      </c>
      <c r="G19" s="30" t="n">
        <v>790750</v>
      </c>
      <c r="H19" s="30" t="n">
        <v>207214</v>
      </c>
      <c r="I19" s="30" t="n">
        <v>1021876</v>
      </c>
      <c r="J19" s="33" t="n">
        <f aca="false">+IF($D$13&gt;0,+IF(E19&gt;0,+E19/$D$13," ")," ")</f>
        <v>0.00702409218176952</v>
      </c>
    </row>
    <row r="20" s="32" customFormat="true" ht="12" hidden="false" customHeight="false" outlineLevel="0" collapsed="false">
      <c r="A20" s="25" t="n">
        <v>13800</v>
      </c>
      <c r="B20" s="26" t="s">
        <v>25</v>
      </c>
      <c r="C20" s="26" t="s">
        <v>26</v>
      </c>
      <c r="D20" s="27" t="n">
        <v>14</v>
      </c>
      <c r="E20" s="28" t="n">
        <f aca="false">SUM(F20,G20,H20,I20)</f>
        <v>199617400</v>
      </c>
      <c r="F20" s="29" t="n">
        <v>199617400</v>
      </c>
      <c r="G20" s="30" t="n">
        <v>0</v>
      </c>
      <c r="H20" s="30" t="n">
        <v>0</v>
      </c>
      <c r="I20" s="30" t="n">
        <v>0</v>
      </c>
      <c r="J20" s="33" t="n">
        <f aca="false">+IF($D$13&gt;0,+IF(E20&gt;0,+E20/$D$13," ")," ")</f>
        <v>0.0297125765161949</v>
      </c>
    </row>
    <row r="21" s="32" customFormat="true" ht="12" hidden="false" customHeight="false" outlineLevel="0" collapsed="false">
      <c r="A21" s="25" t="n">
        <v>13850</v>
      </c>
      <c r="B21" s="26" t="s">
        <v>27</v>
      </c>
      <c r="C21" s="26" t="s">
        <v>26</v>
      </c>
      <c r="D21" s="27" t="n">
        <v>1</v>
      </c>
      <c r="E21" s="28" t="n">
        <f aca="false">SUM(F21,G21,H21,I21)</f>
        <v>15026400</v>
      </c>
      <c r="F21" s="29" t="n">
        <v>15026400</v>
      </c>
      <c r="G21" s="30" t="n">
        <v>0</v>
      </c>
      <c r="H21" s="30" t="n">
        <v>0</v>
      </c>
      <c r="I21" s="30" t="n">
        <v>0</v>
      </c>
      <c r="J21" s="33" t="n">
        <f aca="false">+IF($D$13&gt;0,+IF(E21&gt;0,+E21/$D$13," ")," ")</f>
        <v>0.00223664399878443</v>
      </c>
    </row>
    <row r="22" s="32" customFormat="true" ht="12" hidden="false" customHeight="false" outlineLevel="0" collapsed="false">
      <c r="A22" s="25" t="n">
        <v>14000</v>
      </c>
      <c r="B22" s="26" t="s">
        <v>28</v>
      </c>
      <c r="C22" s="26" t="s">
        <v>29</v>
      </c>
      <c r="D22" s="27" t="n">
        <v>2</v>
      </c>
      <c r="E22" s="28" t="n">
        <f aca="false">SUM(F22,G22,H22,I22)</f>
        <v>1541080</v>
      </c>
      <c r="F22" s="29" t="n">
        <v>1541080</v>
      </c>
      <c r="G22" s="30" t="n">
        <v>0</v>
      </c>
      <c r="H22" s="30" t="n">
        <v>0</v>
      </c>
      <c r="I22" s="30" t="n">
        <v>0</v>
      </c>
      <c r="J22" s="33" t="n">
        <f aca="false">+IF($D$13&gt;0,+IF(E22&gt;0,+E22/$D$13," ")," ")</f>
        <v>0.000229386102702358</v>
      </c>
    </row>
    <row r="23" s="32" customFormat="true" ht="12" hidden="false" customHeight="false" outlineLevel="0" collapsed="false">
      <c r="A23" s="25" t="n">
        <v>14100</v>
      </c>
      <c r="B23" s="26" t="s">
        <v>30</v>
      </c>
      <c r="C23" s="26" t="s">
        <v>31</v>
      </c>
      <c r="D23" s="27" t="n">
        <v>1</v>
      </c>
      <c r="E23" s="28" t="n">
        <f aca="false">SUM(F23,G23,H23,I23)</f>
        <v>2635200</v>
      </c>
      <c r="F23" s="29" t="n">
        <v>2635200</v>
      </c>
      <c r="G23" s="30" t="n">
        <v>0</v>
      </c>
      <c r="H23" s="30" t="n">
        <v>0</v>
      </c>
      <c r="I23" s="30" t="n">
        <v>0</v>
      </c>
      <c r="J23" s="33" t="n">
        <f aca="false">+IF($D$13&gt;0,+IF(E23&gt;0,+E23/$D$13," ")," ")</f>
        <v>0.000392243269552037</v>
      </c>
    </row>
    <row r="24" s="32" customFormat="true" ht="12" hidden="false" customHeight="false" outlineLevel="0" collapsed="false">
      <c r="A24" s="25" t="n">
        <v>18020</v>
      </c>
      <c r="B24" s="26" t="s">
        <v>32</v>
      </c>
      <c r="C24" s="26" t="s">
        <v>33</v>
      </c>
      <c r="D24" s="27" t="n">
        <v>9</v>
      </c>
      <c r="E24" s="28" t="n">
        <f aca="false">SUM(F24,G24,H24,I24)</f>
        <v>76448068</v>
      </c>
      <c r="F24" s="29" t="n">
        <v>60035568</v>
      </c>
      <c r="G24" s="30" t="n">
        <v>16412500</v>
      </c>
      <c r="H24" s="30" t="n">
        <v>0</v>
      </c>
      <c r="I24" s="30" t="n">
        <v>0</v>
      </c>
      <c r="J24" s="33" t="n">
        <f aca="false">+IF($D$13&gt;0,+IF(E24&gt;0,+E24/$D$13," ")," ")</f>
        <v>0.0113791135941319</v>
      </c>
    </row>
    <row r="25" s="32" customFormat="true" ht="12" hidden="false" customHeight="false" outlineLevel="0" collapsed="false">
      <c r="A25" s="25" t="n">
        <v>18100</v>
      </c>
      <c r="B25" s="26" t="s">
        <v>34</v>
      </c>
      <c r="C25" s="26" t="s">
        <v>35</v>
      </c>
      <c r="D25" s="27" t="n">
        <v>0</v>
      </c>
      <c r="E25" s="28" t="n">
        <f aca="false">SUM(F25,G25,H25,I25)</f>
        <v>0</v>
      </c>
      <c r="F25" s="29" t="n">
        <v>0</v>
      </c>
      <c r="G25" s="30" t="n">
        <v>0</v>
      </c>
      <c r="H25" s="30" t="n">
        <v>0</v>
      </c>
      <c r="I25" s="30" t="n">
        <v>0</v>
      </c>
      <c r="J25" s="33" t="n">
        <v>0</v>
      </c>
    </row>
    <row r="26" s="32" customFormat="true" ht="12" hidden="false" customHeight="false" outlineLevel="0" collapsed="false">
      <c r="A26" s="25" t="n">
        <v>18400</v>
      </c>
      <c r="B26" s="26" t="s">
        <v>36</v>
      </c>
      <c r="C26" s="26" t="s">
        <v>37</v>
      </c>
      <c r="D26" s="27" t="n">
        <v>1</v>
      </c>
      <c r="E26" s="28" t="n">
        <f aca="false">SUM(F26,G26,H26,I26)</f>
        <v>12000000</v>
      </c>
      <c r="F26" s="29" t="n">
        <v>12000000</v>
      </c>
      <c r="G26" s="30" t="n">
        <v>0</v>
      </c>
      <c r="H26" s="30" t="n">
        <v>0</v>
      </c>
      <c r="I26" s="30" t="n">
        <v>0</v>
      </c>
      <c r="J26" s="33" t="n">
        <f aca="false">+IF($D$13&gt;0,+IF(E26&gt;0,+E26/$D$13," ")," ")</f>
        <v>0.00178617153712221</v>
      </c>
    </row>
    <row r="27" s="32" customFormat="true" ht="12" hidden="false" customHeight="false" outlineLevel="0" collapsed="false">
      <c r="A27" s="25" t="n">
        <v>21600</v>
      </c>
      <c r="B27" s="26" t="s">
        <v>38</v>
      </c>
      <c r="C27" s="26" t="s">
        <v>39</v>
      </c>
      <c r="D27" s="27" t="n">
        <v>3</v>
      </c>
      <c r="E27" s="28" t="n">
        <v>2101200</v>
      </c>
      <c r="F27" s="29" t="n">
        <v>2101200</v>
      </c>
      <c r="G27" s="30" t="n">
        <v>0</v>
      </c>
      <c r="H27" s="30" t="n">
        <v>0</v>
      </c>
      <c r="I27" s="30" t="n">
        <v>0</v>
      </c>
      <c r="J27" s="33" t="n">
        <f aca="false">+IF($D$13&gt;0,+IF(E27&gt;0,+E27/$D$13," ")," ")</f>
        <v>0.000312758636150099</v>
      </c>
    </row>
    <row r="28" s="32" customFormat="true" ht="12" hidden="false" customHeight="false" outlineLevel="0" collapsed="false">
      <c r="A28" s="25" t="n">
        <v>25110</v>
      </c>
      <c r="B28" s="26" t="s">
        <v>40</v>
      </c>
      <c r="C28" s="26" t="s">
        <v>41</v>
      </c>
      <c r="D28" s="27" t="n">
        <v>52</v>
      </c>
      <c r="E28" s="28" t="n">
        <f aca="false">SUM(F28,G28,H28,I28)</f>
        <v>44161570</v>
      </c>
      <c r="F28" s="29" t="n">
        <v>34624500</v>
      </c>
      <c r="G28" s="30" t="n">
        <v>3106250</v>
      </c>
      <c r="H28" s="30" t="n">
        <v>6430820</v>
      </c>
      <c r="I28" s="30" t="n">
        <v>0</v>
      </c>
      <c r="J28" s="33" t="n">
        <f aca="false">+IF($D$13&gt;0,+IF(E28&gt;0,+E28/$D$13," ")," ")</f>
        <v>0.00657334494738584</v>
      </c>
    </row>
    <row r="29" s="32" customFormat="true" ht="12" hidden="false" customHeight="false" outlineLevel="0" collapsed="false">
      <c r="A29" s="25" t="n">
        <v>25120</v>
      </c>
      <c r="B29" s="26" t="s">
        <v>42</v>
      </c>
      <c r="C29" s="26" t="s">
        <v>41</v>
      </c>
      <c r="D29" s="27" t="n">
        <v>5</v>
      </c>
      <c r="E29" s="28" t="n">
        <f aca="false">SUM(F29,G29,H29,I29)</f>
        <v>8446050</v>
      </c>
      <c r="F29" s="29" t="n">
        <v>8406800</v>
      </c>
      <c r="G29" s="30" t="n">
        <v>39250</v>
      </c>
      <c r="H29" s="30" t="n">
        <v>0</v>
      </c>
      <c r="I29" s="30" t="n">
        <v>0</v>
      </c>
      <c r="J29" s="33" t="n">
        <f aca="false">+IF($D$13&gt;0,+IF(E29&gt;0,+E29/$D$13," ")," ")</f>
        <v>0.00125717450925925</v>
      </c>
    </row>
    <row r="30" s="32" customFormat="true" ht="12" hidden="false" customHeight="false" outlineLevel="0" collapsed="false">
      <c r="A30" s="25" t="n">
        <v>25130</v>
      </c>
      <c r="B30" s="26" t="s">
        <v>43</v>
      </c>
      <c r="C30" s="26" t="s">
        <v>41</v>
      </c>
      <c r="D30" s="27" t="n">
        <v>7</v>
      </c>
      <c r="E30" s="28" t="n">
        <f aca="false">SUM(F30,G30,H30,I30)</f>
        <v>23742400</v>
      </c>
      <c r="F30" s="29" t="n">
        <v>23202400</v>
      </c>
      <c r="G30" s="30" t="n">
        <v>540000</v>
      </c>
      <c r="H30" s="30" t="n">
        <v>0</v>
      </c>
      <c r="I30" s="30" t="n">
        <v>0</v>
      </c>
      <c r="J30" s="33" t="n">
        <f aca="false">+IF($D$13&gt;0,+IF(E30&gt;0,+E30/$D$13," ")," ")</f>
        <v>0.00353399992524753</v>
      </c>
    </row>
    <row r="31" s="32" customFormat="true" ht="12" hidden="false" customHeight="false" outlineLevel="0" collapsed="false">
      <c r="A31" s="25" t="n">
        <v>25220</v>
      </c>
      <c r="B31" s="26" t="s">
        <v>44</v>
      </c>
      <c r="C31" s="26" t="s">
        <v>45</v>
      </c>
      <c r="D31" s="27" t="n">
        <v>1</v>
      </c>
      <c r="E31" s="28" t="n">
        <f aca="false">SUM(F31,G31,H31,I31)</f>
        <v>28000</v>
      </c>
      <c r="F31" s="29" t="n">
        <v>28000</v>
      </c>
      <c r="G31" s="30" t="n">
        <v>0</v>
      </c>
      <c r="H31" s="30" t="n">
        <v>0</v>
      </c>
      <c r="I31" s="30" t="n">
        <v>0</v>
      </c>
      <c r="J31" s="33" t="n">
        <f aca="false">+IF($D$13&gt;0,+IF(E31&gt;0,+E31/$D$13," ")," ")</f>
        <v>4.16773358661849E-006</v>
      </c>
    </row>
    <row r="32" s="32" customFormat="true" ht="12" hidden="false" customHeight="false" outlineLevel="0" collapsed="false">
      <c r="A32" s="25" t="n">
        <v>25230</v>
      </c>
      <c r="B32" s="26" t="s">
        <v>46</v>
      </c>
      <c r="C32" s="26" t="s">
        <v>41</v>
      </c>
      <c r="D32" s="27" t="n">
        <v>14</v>
      </c>
      <c r="E32" s="28" t="n">
        <f aca="false">SUM(F32,G32,H32,I32)</f>
        <v>16353516</v>
      </c>
      <c r="F32" s="29" t="n">
        <v>13901200</v>
      </c>
      <c r="G32" s="30" t="n">
        <v>316250</v>
      </c>
      <c r="H32" s="30" t="n">
        <v>2136066</v>
      </c>
      <c r="I32" s="30" t="n">
        <v>0</v>
      </c>
      <c r="J32" s="33" t="n">
        <f aca="false">+IF($D$13&gt;0,+IF(E32&gt;0,+E32/$D$13," ")," ")</f>
        <v>0.00243418206758939</v>
      </c>
    </row>
    <row r="33" s="32" customFormat="true" ht="12" hidden="false" customHeight="false" outlineLevel="0" collapsed="false">
      <c r="A33" s="25" t="n">
        <v>25300</v>
      </c>
      <c r="B33" s="26" t="s">
        <v>47</v>
      </c>
      <c r="C33" s="26" t="s">
        <v>48</v>
      </c>
      <c r="D33" s="27" t="n">
        <v>6</v>
      </c>
      <c r="E33" s="28" t="n">
        <f aca="false">SUM(F33,G33,H33,I33)</f>
        <v>11055123</v>
      </c>
      <c r="F33" s="29" t="n">
        <v>4400000</v>
      </c>
      <c r="G33" s="30" t="n">
        <v>4412500</v>
      </c>
      <c r="H33" s="30" t="n">
        <v>2242623</v>
      </c>
      <c r="I33" s="30" t="n">
        <v>0</v>
      </c>
      <c r="J33" s="33" t="n">
        <f aca="false">+IF($D$13&gt;0,+IF(E33&gt;0,+E33/$D$13," ")," ")</f>
        <v>0.00164552883683209</v>
      </c>
    </row>
    <row r="34" s="32" customFormat="true" ht="12" hidden="false" customHeight="false" outlineLevel="0" collapsed="false">
      <c r="A34" s="25" t="n">
        <v>25400</v>
      </c>
      <c r="B34" s="26" t="s">
        <v>49</v>
      </c>
      <c r="C34" s="26" t="s">
        <v>50</v>
      </c>
      <c r="D34" s="27" t="n">
        <v>1</v>
      </c>
      <c r="E34" s="28" t="n">
        <f aca="false">SUM(F34,G34,H34,I34)</f>
        <v>260000</v>
      </c>
      <c r="F34" s="29" t="n">
        <v>260000</v>
      </c>
      <c r="G34" s="30" t="n">
        <v>0</v>
      </c>
      <c r="H34" s="30" t="n">
        <v>0</v>
      </c>
      <c r="I34" s="30" t="n">
        <v>0</v>
      </c>
      <c r="J34" s="33" t="n">
        <f aca="false">+IF($D$13&gt;0,+IF(E34&gt;0,+E34/$D$13," ")," ")</f>
        <v>3.87003833043146E-005</v>
      </c>
    </row>
    <row r="35" s="32" customFormat="true" ht="12" hidden="false" customHeight="false" outlineLevel="0" collapsed="false">
      <c r="A35" s="25" t="n">
        <v>25500</v>
      </c>
      <c r="B35" s="26" t="s">
        <v>51</v>
      </c>
      <c r="C35" s="26" t="s">
        <v>52</v>
      </c>
      <c r="D35" s="27" t="n">
        <v>12</v>
      </c>
      <c r="E35" s="28" t="n">
        <f aca="false">SUM(F35,G35,H35,I35)</f>
        <v>11164800</v>
      </c>
      <c r="F35" s="29" t="n">
        <v>11164800</v>
      </c>
      <c r="G35" s="30" t="n">
        <v>0</v>
      </c>
      <c r="H35" s="30" t="n">
        <v>0</v>
      </c>
      <c r="I35" s="30" t="n">
        <v>0</v>
      </c>
      <c r="J35" s="33" t="n">
        <f aca="false">+IF($D$13&gt;0,+IF(E35&gt;0,+E35/$D$13," ")," ")</f>
        <v>0.0016618539981385</v>
      </c>
    </row>
    <row r="36" s="32" customFormat="true" ht="12" hidden="false" customHeight="false" outlineLevel="0" collapsed="false">
      <c r="A36" s="25" t="n">
        <v>25900</v>
      </c>
      <c r="B36" s="26" t="s">
        <v>53</v>
      </c>
      <c r="C36" s="26" t="s">
        <v>54</v>
      </c>
      <c r="D36" s="27" t="n">
        <v>0</v>
      </c>
      <c r="E36" s="28" t="n">
        <f aca="false">SUM(F36,G36,H36,I36)</f>
        <v>0</v>
      </c>
      <c r="F36" s="29" t="n">
        <v>0</v>
      </c>
      <c r="G36" s="30" t="n">
        <v>0</v>
      </c>
      <c r="H36" s="30" t="n">
        <v>0</v>
      </c>
      <c r="I36" s="30" t="n">
        <v>0</v>
      </c>
      <c r="J36" s="33" t="n">
        <v>0</v>
      </c>
    </row>
    <row r="37" s="32" customFormat="true" ht="12" hidden="false" customHeight="false" outlineLevel="0" collapsed="false">
      <c r="A37" s="25" t="n">
        <v>26100</v>
      </c>
      <c r="B37" s="26" t="s">
        <v>55</v>
      </c>
      <c r="C37" s="26" t="s">
        <v>56</v>
      </c>
      <c r="D37" s="27" t="n">
        <v>3</v>
      </c>
      <c r="E37" s="28" t="n">
        <f aca="false">SUM(F37,G37,H37,I37)</f>
        <v>932800</v>
      </c>
      <c r="F37" s="29" t="n">
        <v>932800</v>
      </c>
      <c r="G37" s="30" t="n">
        <v>0</v>
      </c>
      <c r="H37" s="30" t="n">
        <v>0</v>
      </c>
      <c r="I37" s="30" t="n">
        <v>0</v>
      </c>
      <c r="J37" s="33" t="n">
        <f aca="false">+IF($D$13&gt;0,+IF(E37&gt;0,+E37/$D$13," ")," ")</f>
        <v>0.000138845067485633</v>
      </c>
    </row>
    <row r="38" s="32" customFormat="true" ht="12" hidden="false" customHeight="false" outlineLevel="0" collapsed="false">
      <c r="A38" s="25" t="n">
        <v>26250</v>
      </c>
      <c r="B38" s="26" t="s">
        <v>57</v>
      </c>
      <c r="C38" s="26" t="s">
        <v>58</v>
      </c>
      <c r="D38" s="27" t="n">
        <v>2</v>
      </c>
      <c r="E38" s="28" t="n">
        <f aca="false">SUM(F38,G38,H38,I38)</f>
        <v>592400</v>
      </c>
      <c r="F38" s="29" t="n">
        <v>592400</v>
      </c>
      <c r="G38" s="30" t="n">
        <v>0</v>
      </c>
      <c r="H38" s="30" t="n">
        <v>0</v>
      </c>
      <c r="I38" s="30" t="n">
        <v>0</v>
      </c>
      <c r="J38" s="33" t="n">
        <f aca="false">+IF($D$13&gt;0,+IF(E38&gt;0,+E38/$D$13," ")," ")</f>
        <v>8.81773348825998E-005</v>
      </c>
    </row>
    <row r="39" s="32" customFormat="true" ht="12" hidden="false" customHeight="false" outlineLevel="0" collapsed="false">
      <c r="A39" s="25" t="n">
        <v>26400</v>
      </c>
      <c r="B39" s="26" t="s">
        <v>59</v>
      </c>
      <c r="C39" s="26" t="s">
        <v>60</v>
      </c>
      <c r="D39" s="27" t="n">
        <v>17</v>
      </c>
      <c r="E39" s="28" t="n">
        <f aca="false">SUM(F39,G39,H39,I39)</f>
        <v>19298800</v>
      </c>
      <c r="F39" s="29" t="n">
        <v>16348800</v>
      </c>
      <c r="G39" s="30" t="n">
        <v>2950000</v>
      </c>
      <c r="H39" s="30" t="n">
        <v>0</v>
      </c>
      <c r="I39" s="30" t="n">
        <v>0</v>
      </c>
      <c r="J39" s="33" t="n">
        <f aca="false">+IF($D$13&gt;0,+IF(E39&gt;0,+E39/$D$13," ")," ")</f>
        <v>0.00287258060505118</v>
      </c>
    </row>
    <row r="40" s="32" customFormat="true" ht="12" hidden="false" customHeight="false" outlineLevel="0" collapsed="false">
      <c r="A40" s="25" t="n">
        <v>27350</v>
      </c>
      <c r="B40" s="26" t="s">
        <v>61</v>
      </c>
      <c r="C40" s="26" t="s">
        <v>62</v>
      </c>
      <c r="D40" s="27" t="n">
        <v>13</v>
      </c>
      <c r="E40" s="28" t="n">
        <f aca="false">SUM(F40,G40,H40,I40)</f>
        <v>7380000</v>
      </c>
      <c r="F40" s="29" t="n">
        <v>7380000</v>
      </c>
      <c r="G40" s="30" t="n">
        <v>0</v>
      </c>
      <c r="H40" s="30" t="n">
        <v>0</v>
      </c>
      <c r="I40" s="30" t="n">
        <v>0</v>
      </c>
      <c r="J40" s="33" t="n">
        <f aca="false">+IF($D$13&gt;0,+IF(E40&gt;0,+E40/$D$13," ")," ")</f>
        <v>0.00109849549533016</v>
      </c>
    </row>
    <row r="41" s="32" customFormat="true" ht="12" hidden="false" customHeight="false" outlineLevel="0" collapsed="false">
      <c r="A41" s="25" t="n">
        <v>28110</v>
      </c>
      <c r="B41" s="26" t="s">
        <v>63</v>
      </c>
      <c r="C41" s="26" t="s">
        <v>64</v>
      </c>
      <c r="D41" s="27" t="n">
        <v>5</v>
      </c>
      <c r="E41" s="28" t="n">
        <f aca="false">SUM(F41,G41,H41,I41)</f>
        <v>11050000</v>
      </c>
      <c r="F41" s="29" t="n">
        <v>7900000</v>
      </c>
      <c r="G41" s="30" t="n">
        <v>3150000</v>
      </c>
      <c r="H41" s="30" t="n">
        <v>0</v>
      </c>
      <c r="I41" s="30" t="n">
        <v>0</v>
      </c>
      <c r="J41" s="33" t="n">
        <f aca="false">+IF($D$13&gt;0,+IF(E41&gt;0,+E41/$D$13," ")," ")</f>
        <v>0.00164476629043337</v>
      </c>
    </row>
    <row r="42" s="32" customFormat="true" ht="12" hidden="false" customHeight="false" outlineLevel="0" collapsed="false">
      <c r="A42" s="25" t="n">
        <v>41120</v>
      </c>
      <c r="B42" s="26" t="s">
        <v>65</v>
      </c>
      <c r="C42" s="26" t="s">
        <v>66</v>
      </c>
      <c r="D42" s="27" t="n">
        <v>1217</v>
      </c>
      <c r="E42" s="28" t="n">
        <f aca="false">SUM(F42,G42,H42,I42)</f>
        <v>15423660</v>
      </c>
      <c r="F42" s="29" t="n">
        <v>11477100</v>
      </c>
      <c r="G42" s="30" t="n">
        <v>3412500</v>
      </c>
      <c r="H42" s="30" t="n">
        <v>113310</v>
      </c>
      <c r="I42" s="30" t="n">
        <v>420750</v>
      </c>
      <c r="J42" s="33" t="n">
        <f aca="false">+IF($D$13&gt;0,+IF(E42&gt;0,+E42/$D$13," ")," ")</f>
        <v>0.00229577520752086</v>
      </c>
    </row>
    <row r="43" s="32" customFormat="true" ht="12" hidden="false" customHeight="false" outlineLevel="0" collapsed="false">
      <c r="A43" s="25" t="n">
        <v>41124</v>
      </c>
      <c r="B43" s="26" t="s">
        <v>65</v>
      </c>
      <c r="C43" s="26" t="s">
        <v>66</v>
      </c>
      <c r="D43" s="27" t="n">
        <v>173</v>
      </c>
      <c r="E43" s="28" t="n">
        <f aca="false">SUM(F43,G43,H43,I43)</f>
        <v>2178814</v>
      </c>
      <c r="F43" s="29" t="n">
        <v>1840424</v>
      </c>
      <c r="G43" s="30" t="n">
        <v>300300</v>
      </c>
      <c r="H43" s="30" t="n">
        <v>12590</v>
      </c>
      <c r="I43" s="30" t="n">
        <v>25500</v>
      </c>
      <c r="J43" s="33" t="n">
        <f aca="false">+IF($D$13&gt;0,+IF(E43&gt;0,+E43/$D$13," ")," ")</f>
        <v>0.000324311295956949</v>
      </c>
    </row>
    <row r="44" s="32" customFormat="true" ht="12" hidden="false" customHeight="false" outlineLevel="0" collapsed="false">
      <c r="A44" s="34" t="n">
        <v>41130</v>
      </c>
      <c r="B44" s="35" t="s">
        <v>67</v>
      </c>
      <c r="C44" s="35" t="s">
        <v>66</v>
      </c>
      <c r="D44" s="36" t="n">
        <v>877</v>
      </c>
      <c r="E44" s="37" t="n">
        <f aca="false">SUM(F44,G44,H44,I44)</f>
        <v>18408970</v>
      </c>
      <c r="F44" s="29" t="n">
        <v>14995800</v>
      </c>
      <c r="G44" s="30" t="n">
        <v>2798250</v>
      </c>
      <c r="H44" s="30" t="n">
        <v>104920</v>
      </c>
      <c r="I44" s="30" t="n">
        <v>510000</v>
      </c>
      <c r="J44" s="33" t="n">
        <f aca="false">+IF($D$13&gt;0,+IF(E44&gt;0,+E44/$D$13," ")," ")</f>
        <v>0.00274013152014472</v>
      </c>
    </row>
    <row r="45" s="32" customFormat="true" ht="12" hidden="false" customHeight="false" outlineLevel="0" collapsed="false">
      <c r="A45" s="34" t="n">
        <v>41134</v>
      </c>
      <c r="B45" s="35" t="s">
        <v>67</v>
      </c>
      <c r="C45" s="35" t="s">
        <v>66</v>
      </c>
      <c r="D45" s="36" t="n">
        <v>140</v>
      </c>
      <c r="E45" s="37" t="n">
        <f aca="false">SUM(F45,G45,H45,I45)</f>
        <v>2945784</v>
      </c>
      <c r="F45" s="29" t="n">
        <v>2516800</v>
      </c>
      <c r="G45" s="30" t="n">
        <v>386750</v>
      </c>
      <c r="H45" s="30" t="n">
        <v>20984</v>
      </c>
      <c r="I45" s="30" t="n">
        <v>21250</v>
      </c>
      <c r="J45" s="33" t="n">
        <f aca="false">+IF($D$13&gt;0,+IF(E45&gt;0,+E45/$D$13," ")," ")</f>
        <v>0.000438472961275834</v>
      </c>
    </row>
    <row r="46" s="32" customFormat="true" ht="12" hidden="false" customHeight="false" outlineLevel="0" collapsed="false">
      <c r="A46" s="34" t="n">
        <v>41140</v>
      </c>
      <c r="B46" s="35" t="s">
        <v>68</v>
      </c>
      <c r="C46" s="35" t="s">
        <v>69</v>
      </c>
      <c r="D46" s="36" t="n">
        <v>569</v>
      </c>
      <c r="E46" s="37" t="n">
        <f aca="false">SUM(F46,G46,H46,I46)</f>
        <v>21897647</v>
      </c>
      <c r="F46" s="29" t="n">
        <v>17468388</v>
      </c>
      <c r="G46" s="30" t="n">
        <v>3611283</v>
      </c>
      <c r="H46" s="30" t="n">
        <v>150163</v>
      </c>
      <c r="I46" s="30" t="n">
        <v>667813</v>
      </c>
      <c r="J46" s="33" t="n">
        <f aca="false">+IF($D$13&gt;0,+IF(E46&gt;0,+E46/$D$13," ")," ")</f>
        <v>0.00325941281677913</v>
      </c>
    </row>
    <row r="47" s="32" customFormat="true" ht="12" hidden="false" customHeight="false" outlineLevel="0" collapsed="false">
      <c r="A47" s="34" t="n">
        <v>41144</v>
      </c>
      <c r="B47" s="35" t="s">
        <v>68</v>
      </c>
      <c r="C47" s="35" t="s">
        <v>69</v>
      </c>
      <c r="D47" s="36" t="n">
        <v>105</v>
      </c>
      <c r="E47" s="37" t="n">
        <f aca="false">SUM(F47,G47,H47,I47)</f>
        <v>3390422</v>
      </c>
      <c r="F47" s="29" t="n">
        <v>2790016</v>
      </c>
      <c r="G47" s="30" t="n">
        <v>515939</v>
      </c>
      <c r="H47" s="30" t="n">
        <v>41967</v>
      </c>
      <c r="I47" s="30" t="n">
        <v>42500</v>
      </c>
      <c r="J47" s="33" t="n">
        <f aca="false">+IF($D$13&gt;0,+IF(E47&gt;0,+E47/$D$13," ")," ")</f>
        <v>0.00050465627293608</v>
      </c>
    </row>
    <row r="48" s="32" customFormat="true" ht="12" hidden="false" customHeight="false" outlineLevel="0" collapsed="false">
      <c r="A48" s="34" t="n">
        <v>41300</v>
      </c>
      <c r="B48" s="35" t="s">
        <v>70</v>
      </c>
      <c r="C48" s="35" t="s">
        <v>71</v>
      </c>
      <c r="D48" s="36" t="n">
        <v>4</v>
      </c>
      <c r="E48" s="37" t="n">
        <f aca="false">SUM(F48,G48,H48,I48)</f>
        <v>1181963</v>
      </c>
      <c r="F48" s="29" t="n">
        <v>780400</v>
      </c>
      <c r="G48" s="30" t="n">
        <v>0</v>
      </c>
      <c r="H48" s="30" t="n">
        <v>0</v>
      </c>
      <c r="I48" s="30" t="n">
        <v>401563</v>
      </c>
      <c r="J48" s="33" t="n">
        <f aca="false">+IF($D$13&gt;0,+IF(E48&gt;0,+E48/$D$13," ")," ")</f>
        <v>0.000175932389044298</v>
      </c>
    </row>
    <row r="49" s="32" customFormat="true" ht="12" hidden="false" customHeight="false" outlineLevel="0" collapsed="false">
      <c r="A49" s="34" t="n">
        <v>41400</v>
      </c>
      <c r="B49" s="35" t="s">
        <v>72</v>
      </c>
      <c r="C49" s="35" t="s">
        <v>73</v>
      </c>
      <c r="D49" s="36" t="n">
        <v>16</v>
      </c>
      <c r="E49" s="37" t="n">
        <f aca="false">SUM(F49,G49,H49,I49)</f>
        <v>83625</v>
      </c>
      <c r="F49" s="29" t="n">
        <v>78000</v>
      </c>
      <c r="G49" s="30" t="n">
        <v>5625</v>
      </c>
      <c r="H49" s="30" t="n">
        <v>0</v>
      </c>
      <c r="I49" s="30" t="n">
        <v>0</v>
      </c>
      <c r="J49" s="33" t="n">
        <f aca="false">+IF($D$13&gt;0,+IF(E49&gt;0,+E49/$D$13," ")," ")</f>
        <v>1.24473828993204E-005</v>
      </c>
    </row>
    <row r="50" s="32" customFormat="true" ht="12" hidden="false" customHeight="false" outlineLevel="0" collapsed="false">
      <c r="A50" s="34" t="n">
        <v>41630</v>
      </c>
      <c r="B50" s="35" t="s">
        <v>74</v>
      </c>
      <c r="C50" s="35" t="s">
        <v>75</v>
      </c>
      <c r="D50" s="36" t="n">
        <v>144</v>
      </c>
      <c r="E50" s="37" t="n">
        <f aca="false">SUM(F50,G50,H50,I50)</f>
        <v>3600012</v>
      </c>
      <c r="F50" s="29" t="n">
        <v>3451012</v>
      </c>
      <c r="G50" s="30" t="n">
        <v>149000</v>
      </c>
      <c r="H50" s="30" t="n">
        <v>0</v>
      </c>
      <c r="I50" s="30" t="n">
        <v>0</v>
      </c>
      <c r="J50" s="33" t="n">
        <f aca="false">+IF($D$13&gt;0,+IF(E50&gt;0,+E50/$D$13," ")," ")</f>
        <v>0.0005358532473082</v>
      </c>
    </row>
    <row r="51" s="32" customFormat="true" ht="12" hidden="false" customHeight="false" outlineLevel="0" collapsed="false">
      <c r="A51" s="34" t="n">
        <v>41634</v>
      </c>
      <c r="B51" s="35" t="s">
        <v>74</v>
      </c>
      <c r="C51" s="35" t="s">
        <v>75</v>
      </c>
      <c r="D51" s="36" t="n">
        <v>5</v>
      </c>
      <c r="E51" s="37" t="n">
        <f aca="false">SUM(F51,G51,H51,I51)</f>
        <v>102500</v>
      </c>
      <c r="F51" s="29" t="n">
        <v>0</v>
      </c>
      <c r="G51" s="30" t="n">
        <v>0</v>
      </c>
      <c r="H51" s="30" t="n">
        <v>0</v>
      </c>
      <c r="I51" s="30" t="n">
        <v>102500</v>
      </c>
      <c r="J51" s="33" t="n">
        <f aca="false">+IF($D$13&gt;0,+IF(E51&gt;0,+E51/$D$13," ")," ")</f>
        <v>1.52568818795855E-005</v>
      </c>
    </row>
    <row r="52" s="32" customFormat="true" ht="12" hidden="false" customHeight="false" outlineLevel="0" collapsed="false">
      <c r="A52" s="38" t="n">
        <v>41700</v>
      </c>
      <c r="B52" s="39" t="s">
        <v>76</v>
      </c>
      <c r="C52" s="39" t="s">
        <v>77</v>
      </c>
      <c r="D52" s="40" t="n">
        <v>2</v>
      </c>
      <c r="E52" s="41" t="n">
        <f aca="false">SUM(F52,G52,H52,I52)</f>
        <v>483600</v>
      </c>
      <c r="F52" s="29" t="n">
        <v>483600</v>
      </c>
      <c r="G52" s="30" t="n">
        <v>0</v>
      </c>
      <c r="H52" s="30" t="n">
        <v>0</v>
      </c>
      <c r="I52" s="30" t="n">
        <v>0</v>
      </c>
      <c r="J52" s="33" t="n">
        <f aca="false">+IF($D$13&gt;0,+IF(E52&gt;0,+E52/$D$13," ")," ")</f>
        <v>7.19827129460251E-005</v>
      </c>
    </row>
    <row r="53" s="32" customFormat="true" ht="23.25" hidden="false" customHeight="false" outlineLevel="0" collapsed="false">
      <c r="A53" s="38" t="n">
        <v>41720</v>
      </c>
      <c r="B53" s="39" t="s">
        <v>78</v>
      </c>
      <c r="C53" s="39" t="s">
        <v>79</v>
      </c>
      <c r="D53" s="40" t="n">
        <v>1</v>
      </c>
      <c r="E53" s="41" t="n">
        <f aca="false">SUM(F53,G53,H53,I53)</f>
        <v>22000</v>
      </c>
      <c r="F53" s="29" t="n">
        <v>22000</v>
      </c>
      <c r="G53" s="30" t="n">
        <v>0</v>
      </c>
      <c r="H53" s="30" t="n">
        <v>0</v>
      </c>
      <c r="I53" s="30" t="n">
        <v>0</v>
      </c>
      <c r="J53" s="33" t="n">
        <f aca="false">+IF($D$13&gt;0,+IF(E53&gt;0,+E53/$D$13," ")," ")</f>
        <v>3.27464781805739E-006</v>
      </c>
    </row>
    <row r="54" s="32" customFormat="true" ht="23.25" hidden="false" customHeight="false" outlineLevel="0" collapsed="false">
      <c r="A54" s="38" t="n">
        <v>41730</v>
      </c>
      <c r="B54" s="39" t="s">
        <v>80</v>
      </c>
      <c r="C54" s="39" t="s">
        <v>81</v>
      </c>
      <c r="D54" s="40" t="n">
        <v>5</v>
      </c>
      <c r="E54" s="41" t="n">
        <f aca="false">SUM(F54,G54,H54,I54)</f>
        <v>685600</v>
      </c>
      <c r="F54" s="29" t="n">
        <v>685600</v>
      </c>
      <c r="G54" s="30" t="n">
        <v>0</v>
      </c>
      <c r="H54" s="30" t="n">
        <v>0</v>
      </c>
      <c r="I54" s="30" t="n">
        <v>0</v>
      </c>
      <c r="J54" s="33" t="n">
        <f aca="false">+IF($D$13&gt;0,+IF(E54&gt;0,+E54/$D$13," ")," ")</f>
        <v>0.000102049933820916</v>
      </c>
    </row>
    <row r="55" s="32" customFormat="true" ht="12" hidden="false" customHeight="false" outlineLevel="0" collapsed="false">
      <c r="A55" s="38" t="n">
        <v>41800</v>
      </c>
      <c r="B55" s="39" t="s">
        <v>82</v>
      </c>
      <c r="C55" s="39" t="s">
        <v>83</v>
      </c>
      <c r="D55" s="40" t="n">
        <v>254</v>
      </c>
      <c r="E55" s="41" t="n">
        <f aca="false">SUM(F55,G55,H55,I55)</f>
        <v>25798513</v>
      </c>
      <c r="F55" s="29" t="n">
        <v>16506188</v>
      </c>
      <c r="G55" s="30" t="n">
        <v>8865050</v>
      </c>
      <c r="H55" s="30" t="n">
        <v>88525</v>
      </c>
      <c r="I55" s="30" t="n">
        <v>338750</v>
      </c>
      <c r="J55" s="33" t="n">
        <f aca="false">+IF($D$13&gt;0,+IF(E55&gt;0,+E55/$D$13," ")," ")</f>
        <v>0.00384004746838978</v>
      </c>
    </row>
    <row r="56" s="32" customFormat="true" ht="12" hidden="false" customHeight="false" outlineLevel="0" collapsed="false">
      <c r="A56" s="38" t="n">
        <v>41804</v>
      </c>
      <c r="B56" s="39" t="s">
        <v>82</v>
      </c>
      <c r="C56" s="39" t="s">
        <v>83</v>
      </c>
      <c r="D56" s="40" t="n">
        <v>88</v>
      </c>
      <c r="E56" s="41" t="n">
        <f aca="false">SUM(F56,G56,H56,I56)</f>
        <v>5492181</v>
      </c>
      <c r="F56" s="29" t="n">
        <v>0</v>
      </c>
      <c r="G56" s="30" t="n">
        <v>4670077</v>
      </c>
      <c r="H56" s="30" t="n">
        <v>113620</v>
      </c>
      <c r="I56" s="30" t="n">
        <v>708484</v>
      </c>
      <c r="J56" s="33" t="n">
        <f aca="false">+IF($D$13&gt;0,+IF(E56&gt;0,+E56/$D$13," ")," ")</f>
        <v>0.000817498114910283</v>
      </c>
    </row>
    <row r="57" s="32" customFormat="true" ht="12" hidden="false" customHeight="false" outlineLevel="0" collapsed="false">
      <c r="A57" s="38" t="n">
        <v>41805</v>
      </c>
      <c r="B57" s="39" t="s">
        <v>82</v>
      </c>
      <c r="C57" s="39" t="s">
        <v>83</v>
      </c>
      <c r="D57" s="40" t="n">
        <v>0</v>
      </c>
      <c r="E57" s="41" t="n">
        <f aca="false">SUM(F57,G57,H57,I57)</f>
        <v>0</v>
      </c>
      <c r="F57" s="29" t="n">
        <v>0</v>
      </c>
      <c r="G57" s="30" t="n">
        <v>0</v>
      </c>
      <c r="H57" s="30" t="n">
        <v>0</v>
      </c>
      <c r="I57" s="30" t="n">
        <v>0</v>
      </c>
      <c r="J57" s="33" t="n">
        <v>0</v>
      </c>
    </row>
    <row r="58" s="32" customFormat="true" ht="12" hidden="false" customHeight="false" outlineLevel="0" collapsed="false">
      <c r="A58" s="38" t="n">
        <v>41806</v>
      </c>
      <c r="B58" s="39" t="s">
        <v>82</v>
      </c>
      <c r="C58" s="39" t="s">
        <v>83</v>
      </c>
      <c r="D58" s="40" t="n">
        <v>320</v>
      </c>
      <c r="E58" s="41" t="n">
        <f aca="false">SUM(F58,G58,H58,I58)</f>
        <v>16708764</v>
      </c>
      <c r="F58" s="29" t="n">
        <v>16708764</v>
      </c>
      <c r="G58" s="30"/>
      <c r="H58" s="30"/>
      <c r="I58" s="30" t="n">
        <v>0</v>
      </c>
      <c r="J58" s="33" t="n">
        <f aca="false">+IF($D$13&gt;0,+IF(E58&gt;0,+E58/$D$13," ")," ")</f>
        <v>0.00248705988977435</v>
      </c>
    </row>
    <row r="59" s="32" customFormat="true" ht="12" hidden="false" customHeight="false" outlineLevel="0" collapsed="false">
      <c r="A59" s="38" t="n">
        <v>41834</v>
      </c>
      <c r="B59" s="39" t="s">
        <v>84</v>
      </c>
      <c r="C59" s="39" t="s">
        <v>85</v>
      </c>
      <c r="D59" s="40" t="n">
        <v>4462</v>
      </c>
      <c r="E59" s="41" t="n">
        <f aca="false">SUM(F59,G59,H59,I59)</f>
        <v>393643912</v>
      </c>
      <c r="F59" s="29" t="n">
        <v>288050248</v>
      </c>
      <c r="G59" s="30" t="n">
        <v>90325475</v>
      </c>
      <c r="H59" s="30" t="n">
        <v>2983392</v>
      </c>
      <c r="I59" s="30" t="n">
        <v>12284797</v>
      </c>
      <c r="J59" s="33" t="n">
        <f aca="false">+IF($D$13&gt;0,+IF(E59&gt;0,+E59/$D$13," ")," ")</f>
        <v>0.0585929626146533</v>
      </c>
    </row>
    <row r="60" s="32" customFormat="true" ht="12" hidden="false" customHeight="false" outlineLevel="0" collapsed="false">
      <c r="A60" s="38" t="n">
        <v>41854</v>
      </c>
      <c r="B60" s="39" t="s">
        <v>86</v>
      </c>
      <c r="C60" s="39" t="s">
        <v>87</v>
      </c>
      <c r="D60" s="40" t="n">
        <v>6157</v>
      </c>
      <c r="E60" s="41" t="n">
        <f aca="false">SUM(F60,G60,H60,I60)</f>
        <v>200650770</v>
      </c>
      <c r="F60" s="29" t="n">
        <v>160630560</v>
      </c>
      <c r="G60" s="30" t="n">
        <v>30951375</v>
      </c>
      <c r="H60" s="30" t="n">
        <v>1716829</v>
      </c>
      <c r="I60" s="30" t="n">
        <v>7352006</v>
      </c>
      <c r="J60" s="33" t="n">
        <f aca="false">+IF($D$13&gt;0,+IF(E60&gt;0,+E60/$D$13," ")," ")</f>
        <v>0.0298663911896379</v>
      </c>
    </row>
    <row r="61" s="32" customFormat="true" ht="12" hidden="false" customHeight="false" outlineLevel="0" collapsed="false">
      <c r="A61" s="38" t="n">
        <v>41900</v>
      </c>
      <c r="B61" s="39" t="s">
        <v>88</v>
      </c>
      <c r="C61" s="39" t="s">
        <v>89</v>
      </c>
      <c r="D61" s="40" t="n">
        <v>8</v>
      </c>
      <c r="E61" s="41" t="n">
        <f aca="false">SUM(F61,G61,H61,I61)</f>
        <v>761762</v>
      </c>
      <c r="F61" s="29" t="n">
        <v>525512</v>
      </c>
      <c r="G61" s="30" t="n">
        <v>0</v>
      </c>
      <c r="H61" s="30" t="n">
        <v>0</v>
      </c>
      <c r="I61" s="30" t="n">
        <v>236250</v>
      </c>
      <c r="J61" s="33" t="n">
        <f aca="false">+IF($D$13&gt;0,+IF(E61&gt;0,+E61/$D$13," ")," ")</f>
        <v>0.000113386466871774</v>
      </c>
    </row>
    <row r="62" s="32" customFormat="true" ht="12" hidden="false" customHeight="false" outlineLevel="0" collapsed="false">
      <c r="A62" s="38" t="n">
        <v>41904</v>
      </c>
      <c r="B62" s="39" t="s">
        <v>88</v>
      </c>
      <c r="C62" s="39" t="s">
        <v>89</v>
      </c>
      <c r="D62" s="40" t="n">
        <v>1</v>
      </c>
      <c r="E62" s="41" t="n">
        <f aca="false">SUM(F62,G62,H62,I62)</f>
        <v>17724</v>
      </c>
      <c r="F62" s="29" t="n">
        <v>17724</v>
      </c>
      <c r="G62" s="30" t="n">
        <v>0</v>
      </c>
      <c r="H62" s="30" t="n">
        <v>0</v>
      </c>
      <c r="I62" s="30" t="n">
        <v>0</v>
      </c>
      <c r="J62" s="33" t="n">
        <f aca="false">+IF($D$13&gt;0,+IF(E62&gt;0,+E62/$D$13," ")," ")</f>
        <v>2.6381753603295E-006</v>
      </c>
    </row>
    <row r="63" s="32" customFormat="true" ht="12" hidden="false" customHeight="false" outlineLevel="0" collapsed="false">
      <c r="A63" s="38" t="n">
        <v>41930</v>
      </c>
      <c r="B63" s="39" t="s">
        <v>90</v>
      </c>
      <c r="C63" s="39" t="s">
        <v>91</v>
      </c>
      <c r="D63" s="40" t="n">
        <v>39</v>
      </c>
      <c r="E63" s="41" t="n">
        <f aca="false">SUM(F63,G63,H63,I63)</f>
        <v>3728030</v>
      </c>
      <c r="F63" s="29" t="n">
        <v>2941780</v>
      </c>
      <c r="G63" s="30" t="n">
        <v>786250</v>
      </c>
      <c r="H63" s="30" t="n">
        <v>0</v>
      </c>
      <c r="I63" s="30" t="n">
        <v>0</v>
      </c>
      <c r="J63" s="33" t="n">
        <f aca="false">+IF($D$13&gt;0,+IF(E63&gt;0,+E63/$D$13," ")," ")</f>
        <v>0.000554908422961476</v>
      </c>
    </row>
    <row r="64" s="32" customFormat="true" ht="12" hidden="false" customHeight="false" outlineLevel="0" collapsed="false">
      <c r="A64" s="38" t="n">
        <v>41934</v>
      </c>
      <c r="B64" s="39" t="s">
        <v>90</v>
      </c>
      <c r="C64" s="39" t="s">
        <v>91</v>
      </c>
      <c r="D64" s="40" t="n">
        <v>5</v>
      </c>
      <c r="E64" s="41" t="n">
        <f aca="false">SUM(F64,G64,H64,I64)</f>
        <v>233494</v>
      </c>
      <c r="F64" s="29" t="n">
        <v>0</v>
      </c>
      <c r="G64" s="30" t="n">
        <v>126125</v>
      </c>
      <c r="H64" s="30" t="n">
        <v>55885</v>
      </c>
      <c r="I64" s="30" t="n">
        <v>51484</v>
      </c>
      <c r="J64" s="33" t="n">
        <f aca="false">+IF($D$13&gt;0,+IF(E64&gt;0,+E64/$D$13," ")," ")</f>
        <v>3.47550280740678E-005</v>
      </c>
    </row>
    <row r="65" s="32" customFormat="true" ht="12" hidden="false" customHeight="false" outlineLevel="0" collapsed="false">
      <c r="A65" s="38" t="n">
        <v>41935</v>
      </c>
      <c r="B65" s="39" t="s">
        <v>90</v>
      </c>
      <c r="C65" s="39" t="s">
        <v>91</v>
      </c>
      <c r="D65" s="40" t="n">
        <v>0</v>
      </c>
      <c r="E65" s="41" t="n">
        <f aca="false">SUM(F65,G65,H65,I65)</f>
        <v>0</v>
      </c>
      <c r="F65" s="29" t="n">
        <v>0</v>
      </c>
      <c r="G65" s="30" t="n">
        <v>0</v>
      </c>
      <c r="H65" s="30" t="n">
        <v>0</v>
      </c>
      <c r="I65" s="30" t="n">
        <v>0</v>
      </c>
      <c r="J65" s="33" t="n">
        <v>0</v>
      </c>
    </row>
    <row r="66" s="32" customFormat="true" ht="12" hidden="false" customHeight="false" outlineLevel="0" collapsed="false">
      <c r="A66" s="38" t="n">
        <v>41936</v>
      </c>
      <c r="B66" s="39" t="s">
        <v>90</v>
      </c>
      <c r="C66" s="39" t="s">
        <v>92</v>
      </c>
      <c r="D66" s="40" t="n">
        <v>14</v>
      </c>
      <c r="E66" s="41" t="n">
        <f aca="false">SUM(F66,G66,H66,I66)</f>
        <v>916380</v>
      </c>
      <c r="F66" s="29" t="n">
        <v>916380</v>
      </c>
      <c r="G66" s="30" t="n">
        <v>0</v>
      </c>
      <c r="H66" s="30" t="n">
        <v>0</v>
      </c>
      <c r="I66" s="30" t="n">
        <v>0</v>
      </c>
      <c r="J66" s="33" t="n">
        <f aca="false">+IF($D$13&gt;0,+IF(E66&gt;0,+E66/$D$13," ")," ")</f>
        <v>0.000136400989432338</v>
      </c>
    </row>
    <row r="67" s="32" customFormat="true" ht="12" hidden="false" customHeight="false" outlineLevel="0" collapsed="false">
      <c r="A67" s="38" t="n">
        <v>47100</v>
      </c>
      <c r="B67" s="39" t="s">
        <v>93</v>
      </c>
      <c r="C67" s="42" t="s">
        <v>94</v>
      </c>
      <c r="D67" s="40" t="n">
        <v>7</v>
      </c>
      <c r="E67" s="41" t="n">
        <f aca="false">SUM(F67,G67,H67,I67)</f>
        <v>24600</v>
      </c>
      <c r="F67" s="29" t="n">
        <v>0</v>
      </c>
      <c r="G67" s="30" t="n">
        <v>0</v>
      </c>
      <c r="H67" s="30" t="n">
        <v>24600</v>
      </c>
      <c r="I67" s="30" t="n">
        <v>0</v>
      </c>
      <c r="J67" s="33" t="n">
        <f aca="false">+IF($D$13&gt;0,+IF(E67&gt;0,+E67/$D$13," ")," ")</f>
        <v>3.66165165110053E-006</v>
      </c>
    </row>
    <row r="68" s="32" customFormat="true" ht="12" hidden="false" customHeight="false" outlineLevel="0" collapsed="false">
      <c r="A68" s="38" t="n">
        <v>47610</v>
      </c>
      <c r="B68" s="39" t="s">
        <v>95</v>
      </c>
      <c r="C68" s="39" t="s">
        <v>96</v>
      </c>
      <c r="D68" s="40" t="n">
        <v>1</v>
      </c>
      <c r="E68" s="41" t="n">
        <f aca="false">SUM(F68,G68,H68,I68)</f>
        <v>747234</v>
      </c>
      <c r="F68" s="29" t="n">
        <v>0</v>
      </c>
      <c r="G68" s="30" t="n">
        <v>0</v>
      </c>
      <c r="H68" s="30" t="n">
        <v>0</v>
      </c>
      <c r="I68" s="30" t="n">
        <v>747234</v>
      </c>
      <c r="J68" s="33" t="n">
        <f aca="false">+IF($D$13&gt;0,+IF(E68&gt;0,+E68/$D$13," ")," ")</f>
        <v>0.000111224008530831</v>
      </c>
    </row>
    <row r="69" s="32" customFormat="true" ht="34.5" hidden="false" customHeight="false" outlineLevel="0" collapsed="false">
      <c r="A69" s="38" t="n">
        <v>50000</v>
      </c>
      <c r="B69" s="39" t="s">
        <v>97</v>
      </c>
      <c r="C69" s="39" t="s">
        <v>98</v>
      </c>
      <c r="D69" s="43" t="n">
        <v>2</v>
      </c>
      <c r="E69" s="44" t="n">
        <f aca="false">SUM(F69,G69,H69,I69)</f>
        <v>148000</v>
      </c>
      <c r="F69" s="45" t="n">
        <v>148000</v>
      </c>
      <c r="G69" s="30" t="n">
        <v>0</v>
      </c>
      <c r="H69" s="30" t="n">
        <v>0</v>
      </c>
      <c r="I69" s="30" t="n">
        <v>0</v>
      </c>
      <c r="J69" s="33" t="n">
        <f aca="false">+IF($D$13&gt;0,+IF(E69&gt;0,+E69/$D$13," ")," ")</f>
        <v>2.20294489578406E-005</v>
      </c>
    </row>
    <row r="70" s="32" customFormat="true" ht="18.75" hidden="false" customHeight="true" outlineLevel="0" collapsed="false">
      <c r="A70" s="46"/>
      <c r="B70" s="46"/>
      <c r="C70" s="47" t="s">
        <v>99</v>
      </c>
      <c r="D70" s="48" t="n">
        <f aca="false">+IF(+D16&gt;0,+SUM(D16:D69)," ")</f>
        <v>15006</v>
      </c>
      <c r="E70" s="49" t="n">
        <f aca="false">+IF(+E16&gt;0,+SUM(E16:E69)," ")</f>
        <v>1421765459</v>
      </c>
      <c r="F70" s="50" t="n">
        <f aca="false">+IF(+F16&gt;0,+SUM(F16:F69),"")</f>
        <v>1200956420</v>
      </c>
      <c r="G70" s="51" t="n">
        <f aca="false">+IF(+G16&gt;0,+SUM(G16:G69),"")</f>
        <v>179063499</v>
      </c>
      <c r="H70" s="51" t="n">
        <f aca="false">+IF(+H16&gt;0,+SUM(H16:H69),"")</f>
        <v>16591376</v>
      </c>
      <c r="I70" s="51" t="n">
        <f aca="false">+IF(+I16&gt;0,+SUM(I16:I69),"")</f>
        <v>25154164</v>
      </c>
      <c r="J70" s="33" t="n">
        <f aca="false">+IF($D$13&gt;0,+IF(E70&gt;0,+E70/$D$13," ")," ")</f>
        <v>0.211626416277441</v>
      </c>
    </row>
    <row r="72" customFormat="false" ht="17.25" hidden="false" customHeight="true" outlineLevel="0" collapsed="false">
      <c r="A72" s="52" t="s">
        <v>100</v>
      </c>
      <c r="B72" s="52"/>
      <c r="C72" s="52"/>
      <c r="D72" s="52"/>
      <c r="E72" s="52"/>
      <c r="F72" s="52"/>
    </row>
    <row r="73" customFormat="false" ht="14.25" hidden="false" customHeight="true" outlineLevel="0" collapsed="false"/>
    <row r="74" customFormat="false" ht="54.75" hidden="false" customHeight="true" outlineLevel="0" collapsed="false">
      <c r="A74" s="53" t="s">
        <v>9</v>
      </c>
      <c r="B74" s="54" t="s">
        <v>10</v>
      </c>
      <c r="C74" s="53" t="s">
        <v>101</v>
      </c>
      <c r="D74" s="53" t="s">
        <v>102</v>
      </c>
      <c r="E74" s="55" t="s">
        <v>103</v>
      </c>
      <c r="F74" s="0"/>
      <c r="G74" s="0"/>
      <c r="H74" s="0"/>
      <c r="I74" s="0"/>
      <c r="J74" s="0"/>
    </row>
    <row r="75" customFormat="false" ht="13.5" hidden="false" customHeight="false" outlineLevel="0" collapsed="false">
      <c r="A75" s="56" t="n">
        <v>18020</v>
      </c>
      <c r="B75" s="57" t="s">
        <v>104</v>
      </c>
      <c r="C75" s="57" t="s">
        <v>33</v>
      </c>
      <c r="D75" s="58" t="n">
        <v>9</v>
      </c>
      <c r="E75" s="59" t="n">
        <v>186040.84</v>
      </c>
      <c r="F75" s="0"/>
      <c r="G75" s="0"/>
      <c r="H75" s="0"/>
      <c r="I75" s="0"/>
      <c r="J75" s="0"/>
    </row>
    <row r="76" customFormat="false" ht="13.5" hidden="false" customHeight="false" outlineLevel="0" collapsed="false">
      <c r="A76" s="60"/>
      <c r="B76" s="57"/>
      <c r="C76" s="57"/>
      <c r="D76" s="58"/>
      <c r="E76" s="61"/>
      <c r="F76" s="0"/>
      <c r="G76" s="0"/>
      <c r="H76" s="0"/>
      <c r="I76" s="0"/>
      <c r="J76" s="0"/>
    </row>
  </sheetData>
  <mergeCells count="7">
    <mergeCell ref="B1:F1"/>
    <mergeCell ref="A2:F2"/>
    <mergeCell ref="A3:F3"/>
    <mergeCell ref="A4:F4"/>
    <mergeCell ref="A5:F5"/>
    <mergeCell ref="A6:F6"/>
    <mergeCell ref="A72:F72"/>
  </mergeCells>
  <printOptions headings="true" gridLines="true" gridLinesSet="true" horizontalCentered="false" verticalCentered="false"/>
  <pageMargins left="0.75" right="0.75" top="0.25" bottom="0.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0:01:11Z</dcterms:created>
  <dc:creator>NYSORPS</dc:creator>
  <dc:description/>
  <dc:language>en-US</dc:language>
  <cp:lastModifiedBy>Flatley, Karen</cp:lastModifiedBy>
  <cp:lastPrinted>2025-04-10T18:23:58Z</cp:lastPrinted>
  <dcterms:modified xsi:type="dcterms:W3CDTF">2025-04-10T18:39:10Z</dcterms:modified>
  <cp:revision>0</cp:revision>
  <dc:subject/>
  <dc:title/>
</cp:coreProperties>
</file>